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4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14.11.2024 № 316/2024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верес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верес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\ _р_._-;\-* #,##0.00\ _р_._-;_-* \-??\ _р_._-;_-@_-"/>
    <numFmt numFmtId="168" formatCode="@"/>
    <numFmt numFmtId="169" formatCode="#,##0.0"/>
    <numFmt numFmtId="170" formatCode="0"/>
    <numFmt numFmtId="171" formatCode="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  <dxfs count="14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8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30+C38</f>
        <v>556754700</v>
      </c>
      <c r="D13" s="15" t="n">
        <f aca="false">D14+D22+D30+D38</f>
        <v>459135708.96</v>
      </c>
      <c r="E13" s="16" t="n">
        <f aca="false">+D13/C13*100</f>
        <v>82.4664271285002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430087700</v>
      </c>
      <c r="D14" s="15" t="n">
        <f aca="false">D15+D20</f>
        <v>348061828.87</v>
      </c>
      <c r="E14" s="16" t="n">
        <f aca="false">+D14/C14*100</f>
        <v>80.9281057956319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429317700</v>
      </c>
      <c r="D15" s="15" t="n">
        <f aca="false">SUM(D16:D19)</f>
        <v>346896091.63</v>
      </c>
      <c r="E15" s="16" t="n">
        <f aca="false">+D15/C15*100</f>
        <v>80.8017213429588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423805700</v>
      </c>
      <c r="D16" s="21" t="n">
        <v>341839907.38</v>
      </c>
      <c r="E16" s="22" t="n">
        <f aca="false">+D16/C16*100</f>
        <v>80.6595822991527</v>
      </c>
    </row>
    <row r="17" customFormat="false" ht="25.5" hidden="false" customHeight="false" outlineLevel="0" collapsed="false">
      <c r="A17" s="19" t="n">
        <v>11010400</v>
      </c>
      <c r="B17" s="20" t="s">
        <v>18</v>
      </c>
      <c r="C17" s="21" t="n">
        <v>2900000</v>
      </c>
      <c r="D17" s="21" t="n">
        <v>2104212.52</v>
      </c>
      <c r="E17" s="22" t="n">
        <f aca="false">+D17/C17*100</f>
        <v>72.5590524137931</v>
      </c>
    </row>
    <row r="18" customFormat="false" ht="25.5" hidden="false" customHeight="false" outlineLevel="0" collapsed="false">
      <c r="A18" s="19" t="n">
        <v>11010500</v>
      </c>
      <c r="B18" s="23" t="s">
        <v>19</v>
      </c>
      <c r="C18" s="21" t="n">
        <v>2600000</v>
      </c>
      <c r="D18" s="21" t="n">
        <v>2928803.9</v>
      </c>
      <c r="E18" s="22" t="n">
        <f aca="false">+D18/C18*100</f>
        <v>112.646303846154</v>
      </c>
    </row>
    <row r="19" customFormat="false" ht="25.5" hidden="false" customHeight="false" outlineLevel="0" collapsed="false">
      <c r="A19" s="19" t="n">
        <v>11011300</v>
      </c>
      <c r="B19" s="24" t="s">
        <v>20</v>
      </c>
      <c r="C19" s="21" t="n">
        <v>12000</v>
      </c>
      <c r="D19" s="21" t="n">
        <v>23167.83</v>
      </c>
      <c r="E19" s="22" t="n">
        <f aca="false">+D19/C19*100</f>
        <v>193.06525</v>
      </c>
    </row>
    <row r="20" customFormat="false" ht="12.75" hidden="false" customHeight="false" outlineLevel="0" collapsed="false">
      <c r="A20" s="17" t="n">
        <v>11020000</v>
      </c>
      <c r="B20" s="25" t="s">
        <v>21</v>
      </c>
      <c r="C20" s="26" t="n">
        <f aca="false">C21</f>
        <v>770000</v>
      </c>
      <c r="D20" s="26" t="n">
        <f aca="false">D21</f>
        <v>1165737.24</v>
      </c>
      <c r="E20" s="16" t="n">
        <f aca="false">+D20/C20*100</f>
        <v>151.394446753247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7" t="n">
        <v>770000</v>
      </c>
      <c r="D21" s="27" t="n">
        <v>1165737.24</v>
      </c>
      <c r="E21" s="22" t="n">
        <f aca="false">+D21/C21*100</f>
        <v>151.394446753247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26" t="n">
        <f aca="false">C23+C26+C28</f>
        <v>1152700</v>
      </c>
      <c r="D22" s="26" t="n">
        <f aca="false">D23+D26+D28</f>
        <v>817863.48</v>
      </c>
      <c r="E22" s="16" t="n">
        <f aca="false">+D22/C22*100</f>
        <v>70.9519805673636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26" t="n">
        <f aca="false">SUM(C24:C25)</f>
        <v>148100</v>
      </c>
      <c r="D23" s="26" t="n">
        <f aca="false">SUM(D24:D25)</f>
        <v>256571.34</v>
      </c>
      <c r="E23" s="16" t="n">
        <f aca="false">+D23/C23*100</f>
        <v>173.241958136394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11100</v>
      </c>
      <c r="D24" s="21" t="n">
        <v>11182.42</v>
      </c>
      <c r="E24" s="22" t="n">
        <f aca="false">+D24/C24*100</f>
        <v>100.742522522523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137000</v>
      </c>
      <c r="D25" s="21" t="n">
        <v>245388.92</v>
      </c>
      <c r="E25" s="22" t="n">
        <f aca="false">+D25/C25*100</f>
        <v>179.116</v>
      </c>
    </row>
    <row r="26" customFormat="false" ht="18" hidden="false" customHeight="true" outlineLevel="0" collapsed="false">
      <c r="A26" s="17" t="n">
        <v>13030000</v>
      </c>
      <c r="B26" s="28" t="s">
        <v>27</v>
      </c>
      <c r="C26" s="29" t="n">
        <f aca="false">+C27</f>
        <v>245200</v>
      </c>
      <c r="D26" s="29" t="n">
        <f aca="false">+D27</f>
        <v>161010.2</v>
      </c>
      <c r="E26" s="30" t="n">
        <f aca="false">+D26/C26*100</f>
        <v>65.6648450244698</v>
      </c>
    </row>
    <row r="27" customFormat="false" ht="25.5" hidden="false" customHeight="false" outlineLevel="0" collapsed="false">
      <c r="A27" s="19" t="n">
        <v>13030100</v>
      </c>
      <c r="B27" s="31" t="s">
        <v>28</v>
      </c>
      <c r="C27" s="21" t="n">
        <v>245200</v>
      </c>
      <c r="D27" s="21" t="n">
        <v>161010.2</v>
      </c>
      <c r="E27" s="32" t="n">
        <f aca="false">+D27/C27*100</f>
        <v>65.6648450244698</v>
      </c>
    </row>
    <row r="28" customFormat="false" ht="12.75" hidden="false" customHeight="false" outlineLevel="0" collapsed="false">
      <c r="A28" s="17" t="n">
        <v>13040000</v>
      </c>
      <c r="B28" s="33" t="s">
        <v>29</v>
      </c>
      <c r="C28" s="34" t="n">
        <f aca="false">C29</f>
        <v>759400</v>
      </c>
      <c r="D28" s="34" t="n">
        <f aca="false">D29</f>
        <v>400281.94</v>
      </c>
      <c r="E28" s="30" t="n">
        <f aca="false">+D28/C28*100</f>
        <v>52.7102897023966</v>
      </c>
    </row>
    <row r="29" customFormat="false" ht="25.5" hidden="false" customHeight="false" outlineLevel="0" collapsed="false">
      <c r="A29" s="19" t="n">
        <v>13040100</v>
      </c>
      <c r="B29" s="31" t="s">
        <v>30</v>
      </c>
      <c r="C29" s="21" t="n">
        <v>759400</v>
      </c>
      <c r="D29" s="21" t="n">
        <v>400281.94</v>
      </c>
      <c r="E29" s="32" t="n">
        <f aca="false">+D29/C29*100</f>
        <v>52.7102897023966</v>
      </c>
    </row>
    <row r="30" customFormat="false" ht="12.75" hidden="false" customHeight="false" outlineLevel="0" collapsed="false">
      <c r="A30" s="17" t="n">
        <v>14000000</v>
      </c>
      <c r="B30" s="14" t="s">
        <v>31</v>
      </c>
      <c r="C30" s="26" t="n">
        <f aca="false">C35+C31+C33</f>
        <v>17200000</v>
      </c>
      <c r="D30" s="26" t="n">
        <f aca="false">D35+D31+D33</f>
        <v>16651859.88</v>
      </c>
      <c r="E30" s="16" t="n">
        <f aca="false">+D30/C30*100</f>
        <v>96.8131388372093</v>
      </c>
    </row>
    <row r="31" customFormat="false" ht="25.5" hidden="false" customHeight="false" outlineLevel="0" collapsed="false">
      <c r="A31" s="17" t="n">
        <v>14020000</v>
      </c>
      <c r="B31" s="35" t="s">
        <v>32</v>
      </c>
      <c r="C31" s="26" t="n">
        <f aca="false">C32</f>
        <v>1000000</v>
      </c>
      <c r="D31" s="26" t="n">
        <f aca="false">D32</f>
        <v>706694.47</v>
      </c>
      <c r="E31" s="16" t="n">
        <f aca="false">+D31/C31*100</f>
        <v>70.669447</v>
      </c>
    </row>
    <row r="32" customFormat="false" ht="12.75" hidden="false" customHeight="false" outlineLevel="0" collapsed="false">
      <c r="A32" s="19" t="n">
        <v>14021900</v>
      </c>
      <c r="B32" s="23" t="s">
        <v>33</v>
      </c>
      <c r="C32" s="27" t="n">
        <v>1000000</v>
      </c>
      <c r="D32" s="27" t="n">
        <v>706694.47</v>
      </c>
      <c r="E32" s="22" t="n">
        <f aca="false">+D32/C32*100</f>
        <v>70.669447</v>
      </c>
    </row>
    <row r="33" customFormat="false" ht="25.5" hidden="false" customHeight="false" outlineLevel="0" collapsed="false">
      <c r="A33" s="17" t="n">
        <v>14030000</v>
      </c>
      <c r="B33" s="35" t="s">
        <v>34</v>
      </c>
      <c r="C33" s="26" t="n">
        <f aca="false">C34</f>
        <v>3900000</v>
      </c>
      <c r="D33" s="26" t="n">
        <f aca="false">D34</f>
        <v>4485874.79</v>
      </c>
      <c r="E33" s="16" t="n">
        <f aca="false">+D33/C33*100</f>
        <v>115.022430512821</v>
      </c>
    </row>
    <row r="34" customFormat="false" ht="12.75" hidden="false" customHeight="false" outlineLevel="0" collapsed="false">
      <c r="A34" s="19" t="n">
        <v>14031900</v>
      </c>
      <c r="B34" s="23" t="s">
        <v>33</v>
      </c>
      <c r="C34" s="27" t="n">
        <v>3900000</v>
      </c>
      <c r="D34" s="27" t="n">
        <v>4485874.79</v>
      </c>
      <c r="E34" s="22" t="n">
        <f aca="false">+D34/C34*100</f>
        <v>115.022430512821</v>
      </c>
    </row>
    <row r="35" customFormat="false" ht="25.5" hidden="false" customHeight="false" outlineLevel="0" collapsed="false">
      <c r="A35" s="17" t="n">
        <v>14040000</v>
      </c>
      <c r="B35" s="14" t="s">
        <v>35</v>
      </c>
      <c r="C35" s="26" t="n">
        <f aca="false">C36+C37</f>
        <v>12300000</v>
      </c>
      <c r="D35" s="26" t="n">
        <f aca="false">D36+D37</f>
        <v>11459290.62</v>
      </c>
      <c r="E35" s="16" t="n">
        <f aca="false">+D35/C35*100</f>
        <v>93.1649643902439</v>
      </c>
    </row>
    <row r="36" customFormat="false" ht="63.75" hidden="false" customHeight="false" outlineLevel="0" collapsed="false">
      <c r="A36" s="36" t="n">
        <v>14040100</v>
      </c>
      <c r="B36" s="37" t="s">
        <v>36</v>
      </c>
      <c r="C36" s="27" t="n">
        <v>5200000</v>
      </c>
      <c r="D36" s="21" t="n">
        <v>5248342.07</v>
      </c>
      <c r="E36" s="22" t="n">
        <f aca="false">+D36/C36*100</f>
        <v>100.929655192308</v>
      </c>
    </row>
    <row r="37" customFormat="false" ht="51" hidden="false" customHeight="false" outlineLevel="0" collapsed="false">
      <c r="A37" s="38" t="n">
        <v>14040200</v>
      </c>
      <c r="B37" s="37" t="s">
        <v>37</v>
      </c>
      <c r="C37" s="27" t="n">
        <v>7100000</v>
      </c>
      <c r="D37" s="21" t="n">
        <v>6210948.55</v>
      </c>
      <c r="E37" s="22" t="n">
        <f aca="false">+D37/C37*100</f>
        <v>87.4781485915493</v>
      </c>
    </row>
    <row r="38" customFormat="false" ht="25.5" hidden="false" customHeight="false" outlineLevel="0" collapsed="false">
      <c r="A38" s="17" t="n">
        <v>18000000</v>
      </c>
      <c r="B38" s="39" t="s">
        <v>38</v>
      </c>
      <c r="C38" s="34" t="n">
        <f aca="false">C39+C49+C52</f>
        <v>108314300</v>
      </c>
      <c r="D38" s="34" t="n">
        <f aca="false">D39+D49+D52</f>
        <v>93604156.73</v>
      </c>
      <c r="E38" s="16" t="n">
        <f aca="false">+D38/C38*100</f>
        <v>86.4190201386151</v>
      </c>
    </row>
    <row r="39" customFormat="false" ht="12.75" hidden="false" customHeight="false" outlineLevel="0" collapsed="false">
      <c r="A39" s="17" t="n">
        <v>18010000</v>
      </c>
      <c r="B39" s="25" t="s">
        <v>39</v>
      </c>
      <c r="C39" s="34" t="n">
        <f aca="false">SUM(C40:C48)</f>
        <v>64620000</v>
      </c>
      <c r="D39" s="34" t="n">
        <f aca="false">SUM(D40:D48)</f>
        <v>55993145.27</v>
      </c>
      <c r="E39" s="16" t="n">
        <f aca="false">+D39/C39*100</f>
        <v>86.6498688796038</v>
      </c>
    </row>
    <row r="40" customFormat="false" ht="27" hidden="false" customHeight="true" outlineLevel="0" collapsed="false">
      <c r="A40" s="19" t="n">
        <v>18010100</v>
      </c>
      <c r="B40" s="23" t="s">
        <v>40</v>
      </c>
      <c r="C40" s="21" t="n">
        <v>14500</v>
      </c>
      <c r="D40" s="21" t="n">
        <v>9018.21</v>
      </c>
      <c r="E40" s="22" t="n">
        <f aca="false">+D40/C40*100</f>
        <v>62.1945517241379</v>
      </c>
    </row>
    <row r="41" customFormat="false" ht="27.75" hidden="false" customHeight="true" outlineLevel="0" collapsed="false">
      <c r="A41" s="19" t="n">
        <v>18010200</v>
      </c>
      <c r="B41" s="23" t="s">
        <v>41</v>
      </c>
      <c r="C41" s="21" t="n">
        <v>350000</v>
      </c>
      <c r="D41" s="21" t="n">
        <v>730137.38</v>
      </c>
      <c r="E41" s="22" t="n">
        <f aca="false">+D41/C41*100</f>
        <v>208.61068</v>
      </c>
    </row>
    <row r="42" customFormat="false" ht="28.5" hidden="false" customHeight="true" outlineLevel="0" collapsed="false">
      <c r="A42" s="19" t="n">
        <v>18010300</v>
      </c>
      <c r="B42" s="40" t="s">
        <v>42</v>
      </c>
      <c r="C42" s="21" t="n">
        <v>500000</v>
      </c>
      <c r="D42" s="21" t="n">
        <v>961567.41</v>
      </c>
      <c r="E42" s="22" t="n">
        <f aca="false">+D42/C42*100</f>
        <v>192.313482</v>
      </c>
    </row>
    <row r="43" customFormat="false" ht="38.25" hidden="false" customHeight="false" outlineLevel="0" collapsed="false">
      <c r="A43" s="19" t="n">
        <v>18010400</v>
      </c>
      <c r="B43" s="23" t="s">
        <v>43</v>
      </c>
      <c r="C43" s="21" t="n">
        <v>1079200</v>
      </c>
      <c r="D43" s="21" t="n">
        <v>1610702.83</v>
      </c>
      <c r="E43" s="22" t="n">
        <f aca="false">+D43/C43*100</f>
        <v>149.249706263899</v>
      </c>
    </row>
    <row r="44" customFormat="false" ht="12.75" hidden="false" customHeight="false" outlineLevel="0" collapsed="false">
      <c r="A44" s="19" t="n">
        <v>18010500</v>
      </c>
      <c r="B44" s="23" t="s">
        <v>44</v>
      </c>
      <c r="C44" s="21" t="n">
        <v>50094400</v>
      </c>
      <c r="D44" s="21" t="n">
        <v>38756671.46</v>
      </c>
      <c r="E44" s="22" t="n">
        <f aca="false">+D44/C44*100</f>
        <v>77.3672735076176</v>
      </c>
    </row>
    <row r="45" customFormat="false" ht="12.75" hidden="false" customHeight="false" outlineLevel="0" collapsed="false">
      <c r="A45" s="19" t="n">
        <v>18010600</v>
      </c>
      <c r="B45" s="23" t="s">
        <v>45</v>
      </c>
      <c r="C45" s="21" t="n">
        <v>10109500</v>
      </c>
      <c r="D45" s="21" t="n">
        <v>11627324.47</v>
      </c>
      <c r="E45" s="22" t="n">
        <f aca="false">+D45/C45*100</f>
        <v>115.013843117859</v>
      </c>
    </row>
    <row r="46" customFormat="false" ht="12.75" hidden="false" customHeight="false" outlineLevel="0" collapsed="false">
      <c r="A46" s="19" t="n">
        <v>18010700</v>
      </c>
      <c r="B46" s="23" t="s">
        <v>46</v>
      </c>
      <c r="C46" s="21" t="n">
        <v>300000</v>
      </c>
      <c r="D46" s="21" t="n">
        <v>254643.87</v>
      </c>
      <c r="E46" s="22" t="n">
        <f aca="false">+D46/C46*100</f>
        <v>84.88129</v>
      </c>
    </row>
    <row r="47" customFormat="false" ht="12.75" hidden="false" customHeight="false" outlineLevel="0" collapsed="false">
      <c r="A47" s="19" t="n">
        <v>18010900</v>
      </c>
      <c r="B47" s="23" t="s">
        <v>47</v>
      </c>
      <c r="C47" s="21" t="n">
        <v>2072400</v>
      </c>
      <c r="D47" s="21" t="n">
        <v>1911829.64</v>
      </c>
      <c r="E47" s="22" t="n">
        <f aca="false">+D47/C47*100</f>
        <v>92.2519610113878</v>
      </c>
    </row>
    <row r="48" customFormat="false" ht="12.75" hidden="false" customHeight="false" outlineLevel="0" collapsed="false">
      <c r="A48" s="19" t="n">
        <v>18011000</v>
      </c>
      <c r="B48" s="24" t="s">
        <v>48</v>
      </c>
      <c r="C48" s="21" t="n">
        <v>100000</v>
      </c>
      <c r="D48" s="21" t="n">
        <v>131250</v>
      </c>
      <c r="E48" s="22"/>
    </row>
    <row r="49" customFormat="false" ht="12.75" hidden="false" customHeight="false" outlineLevel="0" collapsed="false">
      <c r="A49" s="17" t="n">
        <v>18030000</v>
      </c>
      <c r="B49" s="14" t="s">
        <v>49</v>
      </c>
      <c r="C49" s="26" t="n">
        <f aca="false">C50+C51</f>
        <v>144300</v>
      </c>
      <c r="D49" s="26" t="n">
        <f aca="false">D50+D51</f>
        <v>100998.5</v>
      </c>
      <c r="E49" s="16" t="n">
        <f aca="false">+D49/C49*100</f>
        <v>69.9920304920305</v>
      </c>
    </row>
    <row r="50" customFormat="false" ht="12.75" hidden="false" customHeight="false" outlineLevel="0" collapsed="false">
      <c r="A50" s="19" t="n">
        <v>18030100</v>
      </c>
      <c r="B50" s="23" t="s">
        <v>50</v>
      </c>
      <c r="C50" s="27" t="n">
        <v>109300</v>
      </c>
      <c r="D50" s="21" t="n">
        <v>80307</v>
      </c>
      <c r="E50" s="22" t="n">
        <f aca="false">+D50/C50*100</f>
        <v>73.4739249771272</v>
      </c>
    </row>
    <row r="51" customFormat="false" ht="12.75" hidden="false" customHeight="false" outlineLevel="0" collapsed="false">
      <c r="A51" s="19" t="n">
        <v>18030200</v>
      </c>
      <c r="B51" s="23" t="s">
        <v>51</v>
      </c>
      <c r="C51" s="27" t="n">
        <v>35000</v>
      </c>
      <c r="D51" s="21" t="n">
        <v>20691.5</v>
      </c>
      <c r="E51" s="22" t="n">
        <f aca="false">+D51/C51*100</f>
        <v>59.1185714285714</v>
      </c>
    </row>
    <row r="52" customFormat="false" ht="12.75" hidden="false" customHeight="false" outlineLevel="0" collapsed="false">
      <c r="A52" s="17" t="n">
        <v>18050000</v>
      </c>
      <c r="B52" s="14" t="s">
        <v>52</v>
      </c>
      <c r="C52" s="26" t="n">
        <f aca="false">SUM(C53:C55)</f>
        <v>43550000</v>
      </c>
      <c r="D52" s="26" t="n">
        <f aca="false">SUM(D53:D55)</f>
        <v>37510012.96</v>
      </c>
      <c r="E52" s="16" t="n">
        <f aca="false">+D52/C52*100</f>
        <v>86.1309138002296</v>
      </c>
    </row>
    <row r="53" customFormat="false" ht="12.75" hidden="false" customHeight="false" outlineLevel="0" collapsed="false">
      <c r="A53" s="19" t="n">
        <v>18050300</v>
      </c>
      <c r="B53" s="23" t="s">
        <v>53</v>
      </c>
      <c r="C53" s="21" t="n">
        <v>2100000</v>
      </c>
      <c r="D53" s="21" t="n">
        <v>1705839.27</v>
      </c>
      <c r="E53" s="22" t="n">
        <f aca="false">+D53/C53*100</f>
        <v>81.2304414285714</v>
      </c>
    </row>
    <row r="54" customFormat="false" ht="12.75" hidden="false" customHeight="false" outlineLevel="0" collapsed="false">
      <c r="A54" s="19" t="n">
        <v>18050400</v>
      </c>
      <c r="B54" s="23" t="s">
        <v>54</v>
      </c>
      <c r="C54" s="21" t="n">
        <v>41100000</v>
      </c>
      <c r="D54" s="21" t="n">
        <v>35673494.14</v>
      </c>
      <c r="E54" s="22" t="n">
        <f aca="false">+D54/C54*100</f>
        <v>86.7968227250608</v>
      </c>
    </row>
    <row r="55" customFormat="false" ht="38.25" hidden="false" customHeight="false" outlineLevel="0" collapsed="false">
      <c r="A55" s="19" t="n">
        <v>18050500</v>
      </c>
      <c r="B55" s="23" t="s">
        <v>55</v>
      </c>
      <c r="C55" s="21" t="n">
        <v>350000</v>
      </c>
      <c r="D55" s="21" t="n">
        <v>130679.55</v>
      </c>
      <c r="E55" s="22" t="n">
        <f aca="false">+D55/C55*100</f>
        <v>37.3370142857143</v>
      </c>
    </row>
    <row r="56" customFormat="false" ht="12.75" hidden="false" customHeight="false" outlineLevel="0" collapsed="false">
      <c r="A56" s="17" t="n">
        <v>20000000</v>
      </c>
      <c r="B56" s="14" t="s">
        <v>56</v>
      </c>
      <c r="C56" s="26" t="n">
        <f aca="false">C57+C66+C79</f>
        <v>4015200</v>
      </c>
      <c r="D56" s="26" t="n">
        <f aca="false">D57+D66+D79</f>
        <v>5300390.61</v>
      </c>
      <c r="E56" s="16" t="n">
        <f aca="false">+D56/C56*100</f>
        <v>132.00813433951</v>
      </c>
    </row>
    <row r="57" customFormat="false" ht="12.75" hidden="false" customHeight="false" outlineLevel="0" collapsed="false">
      <c r="A57" s="17" t="n">
        <v>21000000</v>
      </c>
      <c r="B57" s="14" t="s">
        <v>57</v>
      </c>
      <c r="C57" s="26" t="n">
        <f aca="false">C58+C60</f>
        <v>613400</v>
      </c>
      <c r="D57" s="26" t="n">
        <f aca="false">D58+D60</f>
        <v>369973.7</v>
      </c>
      <c r="E57" s="16" t="n">
        <f aca="false">+D57/C57*100</f>
        <v>60.3152429083795</v>
      </c>
    </row>
    <row r="58" customFormat="false" ht="63.75" hidden="false" customHeight="false" outlineLevel="0" collapsed="false">
      <c r="A58" s="17" t="n">
        <v>21010000</v>
      </c>
      <c r="B58" s="14" t="s">
        <v>58</v>
      </c>
      <c r="C58" s="26" t="n">
        <f aca="false">C59</f>
        <v>564000</v>
      </c>
      <c r="D58" s="26" t="n">
        <f aca="false">D59</f>
        <v>321818</v>
      </c>
      <c r="E58" s="16" t="n">
        <f aca="false">+D58/C58*100</f>
        <v>57.0599290780142</v>
      </c>
    </row>
    <row r="59" customFormat="false" ht="28.5" hidden="false" customHeight="true" outlineLevel="0" collapsed="false">
      <c r="A59" s="19" t="n">
        <v>21010300</v>
      </c>
      <c r="B59" s="23" t="s">
        <v>59</v>
      </c>
      <c r="C59" s="27" t="n">
        <v>564000</v>
      </c>
      <c r="D59" s="21" t="n">
        <v>321818</v>
      </c>
      <c r="E59" s="22" t="n">
        <f aca="false">+D59/C59*100</f>
        <v>57.0599290780142</v>
      </c>
    </row>
    <row r="60" customFormat="false" ht="12.75" hidden="false" customHeight="false" outlineLevel="0" collapsed="false">
      <c r="A60" s="17" t="n">
        <v>21080000</v>
      </c>
      <c r="B60" s="14" t="s">
        <v>60</v>
      </c>
      <c r="C60" s="26" t="n">
        <f aca="false">SUM(C61:C65)</f>
        <v>49400</v>
      </c>
      <c r="D60" s="26" t="n">
        <f aca="false">SUM(D61:D65)</f>
        <v>48155.7</v>
      </c>
      <c r="E60" s="16" t="n">
        <f aca="false">+D60/C60*100</f>
        <v>97.4811740890688</v>
      </c>
    </row>
    <row r="61" customFormat="false" ht="51" hidden="false" customHeight="false" outlineLevel="0" collapsed="false">
      <c r="A61" s="41" t="n">
        <v>21080900</v>
      </c>
      <c r="B61" s="24" t="s">
        <v>61</v>
      </c>
      <c r="C61" s="42" t="n">
        <v>0</v>
      </c>
      <c r="D61" s="27" t="n">
        <v>530</v>
      </c>
      <c r="E61" s="22"/>
    </row>
    <row r="62" customFormat="false" ht="12.75" hidden="false" customHeight="false" outlineLevel="0" collapsed="false">
      <c r="A62" s="41" t="n">
        <v>21081100</v>
      </c>
      <c r="B62" s="43" t="s">
        <v>62</v>
      </c>
      <c r="C62" s="21" t="n">
        <v>40000</v>
      </c>
      <c r="D62" s="21" t="n">
        <v>25228</v>
      </c>
      <c r="E62" s="22" t="n">
        <f aca="false">+D62/C62*100</f>
        <v>63.07</v>
      </c>
    </row>
    <row r="63" customFormat="false" ht="51" hidden="false" customHeight="false" outlineLevel="0" collapsed="false">
      <c r="A63" s="38" t="n">
        <v>21081500</v>
      </c>
      <c r="B63" s="24" t="s">
        <v>63</v>
      </c>
      <c r="C63" s="42" t="n">
        <v>0</v>
      </c>
      <c r="D63" s="21" t="n">
        <v>11900</v>
      </c>
      <c r="E63" s="22"/>
    </row>
    <row r="64" customFormat="false" ht="38.25" hidden="false" customHeight="false" outlineLevel="0" collapsed="false">
      <c r="A64" s="38" t="n">
        <v>21081700</v>
      </c>
      <c r="B64" s="24" t="s">
        <v>64</v>
      </c>
      <c r="C64" s="21" t="n">
        <v>7400</v>
      </c>
      <c r="D64" s="21" t="n">
        <v>7657.7</v>
      </c>
      <c r="E64" s="22" t="n">
        <f aca="false">+D64/C64*100</f>
        <v>103.482432432432</v>
      </c>
    </row>
    <row r="65" customFormat="false" ht="51" hidden="false" customHeight="false" outlineLevel="0" collapsed="false">
      <c r="A65" s="19" t="n">
        <v>21082400</v>
      </c>
      <c r="B65" s="44" t="s">
        <v>65</v>
      </c>
      <c r="C65" s="21" t="n">
        <v>2000</v>
      </c>
      <c r="D65" s="21" t="n">
        <v>2840</v>
      </c>
      <c r="E65" s="22" t="n">
        <f aca="false">+D65/C65*100</f>
        <v>142</v>
      </c>
    </row>
    <row r="66" customFormat="false" ht="25.5" hidden="false" customHeight="false" outlineLevel="0" collapsed="false">
      <c r="A66" s="17" t="n">
        <v>22000000</v>
      </c>
      <c r="B66" s="14" t="s">
        <v>66</v>
      </c>
      <c r="C66" s="26" t="n">
        <f aca="false">C67+C73+C75</f>
        <v>3040700</v>
      </c>
      <c r="D66" s="26" t="n">
        <f aca="false">D67+D73+D75</f>
        <v>3113687.46</v>
      </c>
      <c r="E66" s="16" t="n">
        <f aca="false">+D66/C66*100</f>
        <v>102.40035057717</v>
      </c>
    </row>
    <row r="67" customFormat="false" ht="12.75" hidden="false" customHeight="false" outlineLevel="0" collapsed="false">
      <c r="A67" s="17" t="n">
        <v>22010000</v>
      </c>
      <c r="B67" s="14" t="s">
        <v>67</v>
      </c>
      <c r="C67" s="26" t="n">
        <f aca="false">SUM(C68:C72)</f>
        <v>1605500</v>
      </c>
      <c r="D67" s="26" t="n">
        <f aca="false">SUM(D68:D72)</f>
        <v>1460612.79</v>
      </c>
      <c r="E67" s="16" t="n">
        <f aca="false">+D67/C67*100</f>
        <v>90.9755708502024</v>
      </c>
    </row>
    <row r="68" customFormat="false" ht="50.25" hidden="false" customHeight="true" outlineLevel="0" collapsed="false">
      <c r="A68" s="19" t="n">
        <v>22010200</v>
      </c>
      <c r="B68" s="45" t="s">
        <v>68</v>
      </c>
      <c r="C68" s="21" t="n">
        <v>23500</v>
      </c>
      <c r="D68" s="21" t="n">
        <v>37526.8</v>
      </c>
      <c r="E68" s="22" t="n">
        <f aca="false">+D68/C68*100</f>
        <v>159.688510638298</v>
      </c>
    </row>
    <row r="69" customFormat="false" ht="26.25" hidden="false" customHeight="true" outlineLevel="0" collapsed="false">
      <c r="A69" s="46" t="n">
        <v>22010300</v>
      </c>
      <c r="B69" s="24" t="s">
        <v>69</v>
      </c>
      <c r="C69" s="42" t="n">
        <v>0</v>
      </c>
      <c r="D69" s="21" t="n">
        <v>25.42</v>
      </c>
      <c r="E69" s="22"/>
    </row>
    <row r="70" customFormat="false" ht="12.75" hidden="false" customHeight="false" outlineLevel="0" collapsed="false">
      <c r="A70" s="19" t="n">
        <v>22012500</v>
      </c>
      <c r="B70" s="23" t="s">
        <v>70</v>
      </c>
      <c r="C70" s="27" t="n">
        <v>1400000</v>
      </c>
      <c r="D70" s="21" t="n">
        <v>1203664.57</v>
      </c>
      <c r="E70" s="22" t="n">
        <f aca="false">+D70/C70*100</f>
        <v>85.9760407142857</v>
      </c>
    </row>
    <row r="71" customFormat="false" ht="25.5" hidden="false" customHeight="false" outlineLevel="0" collapsed="false">
      <c r="A71" s="11" t="n">
        <v>22012600</v>
      </c>
      <c r="B71" s="40" t="s">
        <v>71</v>
      </c>
      <c r="C71" s="27" t="n">
        <v>175000</v>
      </c>
      <c r="D71" s="21" t="n">
        <v>214856</v>
      </c>
      <c r="E71" s="22" t="n">
        <f aca="false">+D71/C71*100</f>
        <v>122.774857142857</v>
      </c>
    </row>
    <row r="72" customFormat="false" ht="63.75" hidden="false" customHeight="false" outlineLevel="0" collapsed="false">
      <c r="A72" s="11" t="n">
        <v>22012900</v>
      </c>
      <c r="B72" s="24" t="s">
        <v>72</v>
      </c>
      <c r="C72" s="27" t="n">
        <v>7000</v>
      </c>
      <c r="D72" s="21" t="n">
        <v>4540</v>
      </c>
      <c r="E72" s="22" t="n">
        <f aca="false">+D72/C72*100</f>
        <v>64.8571428571429</v>
      </c>
    </row>
    <row r="73" customFormat="false" ht="25.5" hidden="false" customHeight="false" outlineLevel="0" collapsed="false">
      <c r="A73" s="17" t="n">
        <v>22080000</v>
      </c>
      <c r="B73" s="14" t="s">
        <v>73</v>
      </c>
      <c r="C73" s="26" t="n">
        <f aca="false">C74</f>
        <v>1210000</v>
      </c>
      <c r="D73" s="26" t="n">
        <f aca="false">D74</f>
        <v>1346945.13</v>
      </c>
      <c r="E73" s="16" t="n">
        <f aca="false">+D73/C73*100</f>
        <v>111.317779338843</v>
      </c>
    </row>
    <row r="74" customFormat="false" ht="27.75" hidden="false" customHeight="true" outlineLevel="0" collapsed="false">
      <c r="A74" s="19" t="n">
        <v>22080400</v>
      </c>
      <c r="B74" s="23" t="s">
        <v>74</v>
      </c>
      <c r="C74" s="27" t="n">
        <v>1210000</v>
      </c>
      <c r="D74" s="21" t="n">
        <v>1346945.13</v>
      </c>
      <c r="E74" s="22" t="n">
        <f aca="false">+D74/C74*100</f>
        <v>111.317779338843</v>
      </c>
    </row>
    <row r="75" customFormat="false" ht="12.75" hidden="false" customHeight="false" outlineLevel="0" collapsed="false">
      <c r="A75" s="17" t="n">
        <v>22090000</v>
      </c>
      <c r="B75" s="14" t="s">
        <v>75</v>
      </c>
      <c r="C75" s="26" t="n">
        <f aca="false">C76+C78+C77</f>
        <v>225200</v>
      </c>
      <c r="D75" s="26" t="n">
        <f aca="false">D76+D78+D77</f>
        <v>306129.54</v>
      </c>
      <c r="E75" s="16" t="n">
        <f aca="false">+D75/C75*100</f>
        <v>135.936740674956</v>
      </c>
    </row>
    <row r="76" customFormat="false" ht="38.25" hidden="false" customHeight="false" outlineLevel="0" collapsed="false">
      <c r="A76" s="19" t="n">
        <v>22090100</v>
      </c>
      <c r="B76" s="23" t="s">
        <v>76</v>
      </c>
      <c r="C76" s="27" t="n">
        <v>220000</v>
      </c>
      <c r="D76" s="21" t="n">
        <v>301503.04</v>
      </c>
      <c r="E76" s="22" t="n">
        <f aca="false">+D76/C76*100</f>
        <v>137.046836363636</v>
      </c>
    </row>
    <row r="77" customFormat="false" ht="12.75" hidden="false" customHeight="false" outlineLevel="0" collapsed="false">
      <c r="A77" s="19" t="n">
        <v>22090200</v>
      </c>
      <c r="B77" s="47" t="s">
        <v>77</v>
      </c>
      <c r="C77" s="42" t="n">
        <v>0</v>
      </c>
      <c r="D77" s="21" t="n">
        <v>2.5</v>
      </c>
      <c r="E77" s="22"/>
    </row>
    <row r="78" customFormat="false" ht="25.5" hidden="false" customHeight="false" outlineLevel="0" collapsed="false">
      <c r="A78" s="19" t="n">
        <v>22090400</v>
      </c>
      <c r="B78" s="43" t="s">
        <v>78</v>
      </c>
      <c r="C78" s="27" t="n">
        <v>5200</v>
      </c>
      <c r="D78" s="21" t="n">
        <v>4624</v>
      </c>
      <c r="E78" s="22" t="n">
        <f aca="false">+D78/C78*100</f>
        <v>88.9230769230769</v>
      </c>
    </row>
    <row r="79" customFormat="false" ht="12.75" hidden="false" customHeight="false" outlineLevel="0" collapsed="false">
      <c r="A79" s="17" t="n">
        <v>24000000</v>
      </c>
      <c r="B79" s="14" t="s">
        <v>79</v>
      </c>
      <c r="C79" s="26" t="n">
        <f aca="false">C80</f>
        <v>361100</v>
      </c>
      <c r="D79" s="26" t="n">
        <f aca="false">D80</f>
        <v>1816729.45</v>
      </c>
      <c r="E79" s="16" t="n">
        <f aca="false">+D79/C79*100</f>
        <v>503.109789531986</v>
      </c>
    </row>
    <row r="80" customFormat="false" ht="12.75" hidden="false" customHeight="false" outlineLevel="0" collapsed="false">
      <c r="A80" s="17" t="n">
        <v>24060000</v>
      </c>
      <c r="B80" s="14" t="s">
        <v>80</v>
      </c>
      <c r="C80" s="26" t="n">
        <f aca="false">C81+C82</f>
        <v>361100</v>
      </c>
      <c r="D80" s="26" t="n">
        <f aca="false">D81+D82</f>
        <v>1816729.45</v>
      </c>
      <c r="E80" s="16" t="n">
        <f aca="false">+D80/C80*100</f>
        <v>503.109789531986</v>
      </c>
    </row>
    <row r="81" customFormat="false" ht="12.75" hidden="false" customHeight="false" outlineLevel="0" collapsed="false">
      <c r="A81" s="19" t="n">
        <v>24060300</v>
      </c>
      <c r="B81" s="23" t="s">
        <v>80</v>
      </c>
      <c r="C81" s="21" t="n">
        <v>36000</v>
      </c>
      <c r="D81" s="21" t="n">
        <v>47479.8</v>
      </c>
      <c r="E81" s="22" t="n">
        <f aca="false">+D81/C81*100</f>
        <v>131.888333333333</v>
      </c>
    </row>
    <row r="82" customFormat="false" ht="89.25" hidden="false" customHeight="false" outlineLevel="0" collapsed="false">
      <c r="A82" s="48" t="n">
        <v>24062200</v>
      </c>
      <c r="B82" s="24" t="s">
        <v>81</v>
      </c>
      <c r="C82" s="21" t="n">
        <v>325100</v>
      </c>
      <c r="D82" s="21" t="n">
        <v>1769249.65</v>
      </c>
      <c r="E82" s="22" t="n">
        <f aca="false">+D82/C82*100</f>
        <v>544.217056290372</v>
      </c>
    </row>
    <row r="83" customFormat="false" ht="12.75" hidden="false" customHeight="false" outlineLevel="0" collapsed="false">
      <c r="A83" s="49"/>
      <c r="B83" s="50" t="s">
        <v>82</v>
      </c>
      <c r="C83" s="51" t="n">
        <f aca="false">+C56+C13</f>
        <v>560769900</v>
      </c>
      <c r="D83" s="51" t="n">
        <f aca="false">+D56+D13</f>
        <v>464436099.57</v>
      </c>
      <c r="E83" s="52" t="n">
        <f aca="false">+D83/C83*100</f>
        <v>82.8211534838086</v>
      </c>
    </row>
    <row r="84" customFormat="false" ht="12.75" hidden="false" customHeight="false" outlineLevel="0" collapsed="false">
      <c r="A84" s="17" t="n">
        <v>40000000</v>
      </c>
      <c r="B84" s="14" t="s">
        <v>83</v>
      </c>
      <c r="C84" s="26" t="n">
        <f aca="false">C85</f>
        <v>84735400</v>
      </c>
      <c r="D84" s="26" t="n">
        <f aca="false">D85</f>
        <v>62848100</v>
      </c>
      <c r="E84" s="16" t="n">
        <f aca="false">+D84/C84*100</f>
        <v>74.169827486505</v>
      </c>
    </row>
    <row r="85" customFormat="false" ht="12.75" hidden="false" customHeight="false" outlineLevel="0" collapsed="false">
      <c r="A85" s="17" t="n">
        <v>41000000</v>
      </c>
      <c r="B85" s="14" t="s">
        <v>84</v>
      </c>
      <c r="C85" s="26" t="n">
        <f aca="false">C86+C88</f>
        <v>84735400</v>
      </c>
      <c r="D85" s="26" t="n">
        <f aca="false">D86+D88</f>
        <v>62848100</v>
      </c>
      <c r="E85" s="16" t="n">
        <f aca="false">+D85/C85*100</f>
        <v>74.169827486505</v>
      </c>
    </row>
    <row r="86" customFormat="false" ht="12.75" hidden="false" customHeight="false" outlineLevel="0" collapsed="false">
      <c r="A86" s="53" t="n">
        <v>41020000</v>
      </c>
      <c r="B86" s="54" t="s">
        <v>85</v>
      </c>
      <c r="C86" s="26" t="n">
        <f aca="false">C87</f>
        <v>2516700</v>
      </c>
      <c r="D86" s="26" t="n">
        <f aca="false">D87</f>
        <v>2516700</v>
      </c>
      <c r="E86" s="16"/>
    </row>
    <row r="87" customFormat="false" ht="63.75" hidden="false" customHeight="false" outlineLevel="0" collapsed="false">
      <c r="A87" s="38" t="n">
        <v>41021400</v>
      </c>
      <c r="B87" s="24" t="s">
        <v>86</v>
      </c>
      <c r="C87" s="21" t="n">
        <v>2516700</v>
      </c>
      <c r="D87" s="21" t="n">
        <v>2516700</v>
      </c>
      <c r="E87" s="22" t="n">
        <f aca="false">+D87/C87*100</f>
        <v>100</v>
      </c>
    </row>
    <row r="88" customFormat="false" ht="12.75" hidden="false" customHeight="false" outlineLevel="0" collapsed="false">
      <c r="A88" s="17" t="n">
        <v>4103000</v>
      </c>
      <c r="B88" s="25" t="s">
        <v>87</v>
      </c>
      <c r="C88" s="34" t="n">
        <f aca="false">+C89</f>
        <v>82218700</v>
      </c>
      <c r="D88" s="34" t="n">
        <f aca="false">+D89</f>
        <v>60331400</v>
      </c>
      <c r="E88" s="16" t="n">
        <f aca="false">+D88/C88*100</f>
        <v>73.3791704320307</v>
      </c>
    </row>
    <row r="89" customFormat="false" ht="12.75" hidden="false" customHeight="false" outlineLevel="0" collapsed="false">
      <c r="A89" s="46" t="n">
        <v>41033900</v>
      </c>
      <c r="B89" s="24" t="s">
        <v>88</v>
      </c>
      <c r="C89" s="21" t="n">
        <v>82218700</v>
      </c>
      <c r="D89" s="27" t="n">
        <v>60331400</v>
      </c>
      <c r="E89" s="22" t="n">
        <f aca="false">+D89/C89*100</f>
        <v>73.3791704320307</v>
      </c>
    </row>
    <row r="90" customFormat="false" ht="25.5" hidden="false" customHeight="false" outlineLevel="0" collapsed="false">
      <c r="A90" s="55"/>
      <c r="B90" s="56" t="s">
        <v>89</v>
      </c>
      <c r="C90" s="51" t="n">
        <f aca="false">+C83+C84</f>
        <v>645505300</v>
      </c>
      <c r="D90" s="51" t="n">
        <f aca="false">+D83+D84</f>
        <v>527284199.57</v>
      </c>
      <c r="E90" s="52" t="n">
        <f aca="false">+D90/C90*100</f>
        <v>81.6854950021324</v>
      </c>
    </row>
    <row r="91" customFormat="false" ht="12.75" hidden="false" customHeight="false" outlineLevel="0" collapsed="false">
      <c r="A91" s="17" t="n">
        <v>41040000</v>
      </c>
      <c r="B91" s="57" t="s">
        <v>90</v>
      </c>
      <c r="C91" s="26" t="n">
        <f aca="false">C92</f>
        <v>749000</v>
      </c>
      <c r="D91" s="26" t="n">
        <f aca="false">D92</f>
        <v>561753</v>
      </c>
      <c r="E91" s="16" t="n">
        <f aca="false">+D91/C91*100</f>
        <v>75.0004005340454</v>
      </c>
    </row>
    <row r="92" customFormat="false" ht="38.25" hidden="false" customHeight="false" outlineLevel="0" collapsed="false">
      <c r="A92" s="19" t="n">
        <v>41040200</v>
      </c>
      <c r="B92" s="58" t="s">
        <v>91</v>
      </c>
      <c r="C92" s="21" t="n">
        <v>749000</v>
      </c>
      <c r="D92" s="27" t="n">
        <v>561753</v>
      </c>
      <c r="E92" s="22" t="n">
        <f aca="false">+D92/C92*100</f>
        <v>75.0004005340454</v>
      </c>
    </row>
    <row r="93" customFormat="false" ht="12.75" hidden="false" customHeight="false" outlineLevel="0" collapsed="false">
      <c r="A93" s="17" t="n">
        <v>41050000</v>
      </c>
      <c r="B93" s="54" t="s">
        <v>92</v>
      </c>
      <c r="C93" s="26" t="n">
        <f aca="false">SUM(C94:C99)</f>
        <v>3772171</v>
      </c>
      <c r="D93" s="26" t="n">
        <f aca="false">SUM(D94:D99)</f>
        <v>3203961</v>
      </c>
      <c r="E93" s="16" t="n">
        <f aca="false">+D93/C93*100</f>
        <v>84.9367910415514</v>
      </c>
    </row>
    <row r="94" customFormat="false" ht="25.5" hidden="false" customHeight="false" outlineLevel="0" collapsed="false">
      <c r="A94" s="59" t="s">
        <v>93</v>
      </c>
      <c r="B94" s="60" t="s">
        <v>94</v>
      </c>
      <c r="C94" s="21" t="n">
        <v>1833100</v>
      </c>
      <c r="D94" s="21" t="n">
        <v>1398900</v>
      </c>
      <c r="E94" s="32" t="n">
        <f aca="false">+D94/C94*100</f>
        <v>76.3133489716873</v>
      </c>
    </row>
    <row r="95" customFormat="false" ht="38.25" hidden="false" customHeight="false" outlineLevel="0" collapsed="false">
      <c r="A95" s="46" t="n">
        <v>41051200</v>
      </c>
      <c r="B95" s="31" t="s">
        <v>95</v>
      </c>
      <c r="C95" s="21" t="n">
        <v>473401</v>
      </c>
      <c r="D95" s="21" t="n">
        <v>473401</v>
      </c>
      <c r="E95" s="32" t="n">
        <f aca="false">+D95/C95*100</f>
        <v>100</v>
      </c>
    </row>
    <row r="96" customFormat="false" ht="38.25" hidden="false" customHeight="false" outlineLevel="0" collapsed="false">
      <c r="A96" s="46" t="n">
        <v>41051400</v>
      </c>
      <c r="B96" s="24" t="s">
        <v>96</v>
      </c>
      <c r="C96" s="21" t="n">
        <v>974969</v>
      </c>
      <c r="D96" s="21" t="n">
        <v>974969</v>
      </c>
      <c r="E96" s="32" t="n">
        <f aca="false">+D96/C96*100</f>
        <v>100</v>
      </c>
    </row>
    <row r="97" customFormat="false" ht="38.25" hidden="false" customHeight="false" outlineLevel="0" collapsed="false">
      <c r="A97" s="46" t="n">
        <v>41051700</v>
      </c>
      <c r="B97" s="31" t="s">
        <v>97</v>
      </c>
      <c r="C97" s="21" t="n">
        <v>68741</v>
      </c>
      <c r="D97" s="21" t="n">
        <v>68741</v>
      </c>
      <c r="E97" s="32" t="n">
        <f aca="false">+D97/C97*100</f>
        <v>100</v>
      </c>
    </row>
    <row r="98" customFormat="false" ht="12.75" hidden="false" customHeight="false" outlineLevel="0" collapsed="false">
      <c r="A98" s="38" t="n">
        <v>41053900</v>
      </c>
      <c r="B98" s="24" t="s">
        <v>98</v>
      </c>
      <c r="C98" s="21" t="n">
        <v>328410</v>
      </c>
      <c r="D98" s="21" t="n">
        <v>225574</v>
      </c>
      <c r="E98" s="32" t="n">
        <f aca="false">+D98/C98*100</f>
        <v>68.6867025973631</v>
      </c>
    </row>
    <row r="99" customFormat="false" ht="38.25" hidden="false" customHeight="false" outlineLevel="0" collapsed="false">
      <c r="A99" s="46" t="n">
        <v>41057700</v>
      </c>
      <c r="B99" s="31" t="s">
        <v>99</v>
      </c>
      <c r="C99" s="21" t="n">
        <v>93550</v>
      </c>
      <c r="D99" s="21" t="n">
        <v>62376</v>
      </c>
      <c r="E99" s="32" t="n">
        <f aca="false">+D99/C99*100</f>
        <v>66.6766435061465</v>
      </c>
    </row>
    <row r="100" customFormat="false" ht="24" hidden="false" customHeight="true" outlineLevel="0" collapsed="false">
      <c r="A100" s="61"/>
      <c r="B100" s="62" t="s">
        <v>100</v>
      </c>
      <c r="C100" s="63" t="n">
        <f aca="false">C90+C91+C93</f>
        <v>650026471</v>
      </c>
      <c r="D100" s="63" t="n">
        <f aca="false">D90+D91+D93</f>
        <v>531049913.57</v>
      </c>
      <c r="E100" s="52" t="n">
        <f aca="false">+D100/C100*100</f>
        <v>81.696659638035</v>
      </c>
    </row>
    <row r="101" customFormat="false" ht="12.75" hidden="false" customHeight="false" outlineLevel="0" collapsed="false">
      <c r="A101" s="64"/>
      <c r="B101" s="65"/>
      <c r="C101" s="66"/>
      <c r="D101" s="66"/>
      <c r="E101" s="67"/>
    </row>
    <row r="102" customFormat="false" ht="20.25" hidden="false" customHeight="true" outlineLevel="0" collapsed="false">
      <c r="A102" s="68" t="s">
        <v>101</v>
      </c>
      <c r="B102" s="68"/>
      <c r="C102" s="68"/>
      <c r="D102" s="68"/>
      <c r="E102" s="68"/>
    </row>
    <row r="103" customFormat="false" ht="15" hidden="false" customHeight="true" outlineLevel="0" collapsed="false">
      <c r="A103" s="69"/>
      <c r="B103" s="70"/>
      <c r="C103" s="69"/>
      <c r="D103" s="69"/>
      <c r="E103" s="71" t="s">
        <v>8</v>
      </c>
    </row>
    <row r="104" customFormat="false" ht="19.15" hidden="false" customHeight="true" outlineLevel="0" collapsed="false">
      <c r="A104" s="11" t="s">
        <v>9</v>
      </c>
      <c r="B104" s="11" t="s">
        <v>10</v>
      </c>
      <c r="C104" s="12" t="s">
        <v>11</v>
      </c>
      <c r="D104" s="12" t="s">
        <v>12</v>
      </c>
      <c r="E104" s="12" t="s">
        <v>13</v>
      </c>
    </row>
    <row r="105" customFormat="false" ht="74.25" hidden="false" customHeight="true" outlineLevel="0" collapsed="false">
      <c r="A105" s="11"/>
      <c r="B105" s="11"/>
      <c r="C105" s="12"/>
      <c r="D105" s="12"/>
      <c r="E105" s="12"/>
    </row>
    <row r="106" customFormat="false" ht="12.75" hidden="false" customHeight="false" outlineLevel="0" collapsed="false">
      <c r="A106" s="72" t="n">
        <v>10000000</v>
      </c>
      <c r="B106" s="73" t="s">
        <v>102</v>
      </c>
      <c r="C106" s="74" t="n">
        <f aca="false">C107</f>
        <v>224200</v>
      </c>
      <c r="D106" s="74" t="n">
        <f aca="false">D107</f>
        <v>153093.96</v>
      </c>
      <c r="E106" s="16" t="n">
        <f aca="false">+D106/C106*100</f>
        <v>68.2845495093666</v>
      </c>
    </row>
    <row r="107" customFormat="false" ht="12.75" hidden="false" customHeight="false" outlineLevel="0" collapsed="false">
      <c r="A107" s="75" t="n">
        <v>19000000</v>
      </c>
      <c r="B107" s="73" t="s">
        <v>103</v>
      </c>
      <c r="C107" s="76" t="n">
        <f aca="false">C108</f>
        <v>224200</v>
      </c>
      <c r="D107" s="76" t="n">
        <f aca="false">D108</f>
        <v>153093.96</v>
      </c>
      <c r="E107" s="16" t="n">
        <f aca="false">+D107/C107*100</f>
        <v>68.2845495093666</v>
      </c>
    </row>
    <row r="108" customFormat="false" ht="12.75" hidden="false" customHeight="false" outlineLevel="0" collapsed="false">
      <c r="A108" s="75" t="n">
        <v>19010000</v>
      </c>
      <c r="B108" s="73" t="s">
        <v>104</v>
      </c>
      <c r="C108" s="76" t="n">
        <f aca="false">C109+C110</f>
        <v>224200</v>
      </c>
      <c r="D108" s="76" t="n">
        <f aca="false">D109+D110</f>
        <v>153093.96</v>
      </c>
      <c r="E108" s="16" t="n">
        <f aca="false">+D108/C108*100</f>
        <v>68.2845495093666</v>
      </c>
    </row>
    <row r="109" customFormat="false" ht="38.25" hidden="false" customHeight="true" outlineLevel="0" collapsed="false">
      <c r="A109" s="77" t="n">
        <v>19010100</v>
      </c>
      <c r="B109" s="60" t="s">
        <v>105</v>
      </c>
      <c r="C109" s="78" t="n">
        <v>22800</v>
      </c>
      <c r="D109" s="21" t="n">
        <v>17030.64</v>
      </c>
      <c r="E109" s="22" t="n">
        <f aca="false">+D109/C109*100</f>
        <v>74.6957894736842</v>
      </c>
    </row>
    <row r="110" customFormat="false" ht="38.25" hidden="false" customHeight="false" outlineLevel="0" collapsed="false">
      <c r="A110" s="77" t="n">
        <v>19010300</v>
      </c>
      <c r="B110" s="60" t="s">
        <v>106</v>
      </c>
      <c r="C110" s="78" t="n">
        <v>201400</v>
      </c>
      <c r="D110" s="21" t="n">
        <v>136063.32</v>
      </c>
      <c r="E110" s="22" t="n">
        <f aca="false">+D110/C110*100</f>
        <v>67.5587487586892</v>
      </c>
    </row>
    <row r="111" customFormat="false" ht="12.75" hidden="false" customHeight="false" outlineLevel="0" collapsed="false">
      <c r="A111" s="72" t="n">
        <v>20000000</v>
      </c>
      <c r="B111" s="79" t="s">
        <v>56</v>
      </c>
      <c r="C111" s="74" t="n">
        <f aca="false">+C115+C112</f>
        <v>6616730</v>
      </c>
      <c r="D111" s="74" t="n">
        <f aca="false">+D115+D112</f>
        <v>6793586.27</v>
      </c>
      <c r="E111" s="16" t="n">
        <f aca="false">+D111/C111*100</f>
        <v>102.672865146379</v>
      </c>
    </row>
    <row r="112" customFormat="false" ht="12.75" hidden="false" customHeight="false" outlineLevel="0" collapsed="false">
      <c r="A112" s="80" t="n">
        <v>24000000</v>
      </c>
      <c r="B112" s="81" t="s">
        <v>107</v>
      </c>
      <c r="C112" s="82" t="n">
        <f aca="false">C113</f>
        <v>0</v>
      </c>
      <c r="D112" s="82" t="n">
        <f aca="false">D113</f>
        <v>781.5</v>
      </c>
      <c r="E112" s="16"/>
    </row>
    <row r="113" customFormat="false" ht="12.75" hidden="false" customHeight="false" outlineLevel="0" collapsed="false">
      <c r="A113" s="80" t="n">
        <v>24060000</v>
      </c>
      <c r="B113" s="81" t="s">
        <v>60</v>
      </c>
      <c r="C113" s="82" t="n">
        <f aca="false">C114</f>
        <v>0</v>
      </c>
      <c r="D113" s="82" t="n">
        <f aca="false">D114</f>
        <v>781.5</v>
      </c>
      <c r="E113" s="16"/>
    </row>
    <row r="114" customFormat="false" ht="38.25" hidden="false" customHeight="false" outlineLevel="0" collapsed="false">
      <c r="A114" s="83" t="n">
        <v>24062100</v>
      </c>
      <c r="B114" s="84" t="s">
        <v>108</v>
      </c>
      <c r="C114" s="42" t="n">
        <v>0</v>
      </c>
      <c r="D114" s="21" t="n">
        <v>781.5</v>
      </c>
      <c r="E114" s="16"/>
    </row>
    <row r="115" customFormat="false" ht="12.75" hidden="false" customHeight="false" outlineLevel="0" collapsed="false">
      <c r="A115" s="72" t="n">
        <v>25000000</v>
      </c>
      <c r="B115" s="73" t="s">
        <v>109</v>
      </c>
      <c r="C115" s="85" t="n">
        <f aca="false">C116+C121</f>
        <v>6616730</v>
      </c>
      <c r="D115" s="26" t="n">
        <f aca="false">D116+D121</f>
        <v>6792804.77</v>
      </c>
      <c r="E115" s="16" t="n">
        <f aca="false">+D115/C115*100</f>
        <v>102.661054176308</v>
      </c>
    </row>
    <row r="116" customFormat="false" ht="25.5" hidden="false" customHeight="false" outlineLevel="0" collapsed="false">
      <c r="A116" s="72" t="n">
        <v>25010000</v>
      </c>
      <c r="B116" s="73" t="s">
        <v>110</v>
      </c>
      <c r="C116" s="85" t="n">
        <f aca="false">C117+C118+C119+C120</f>
        <v>6616730</v>
      </c>
      <c r="D116" s="26" t="n">
        <f aca="false">D117+D118+D119+D120</f>
        <v>3893616.07</v>
      </c>
      <c r="E116" s="16" t="n">
        <f aca="false">+D116/C116*100</f>
        <v>58.8450196698369</v>
      </c>
    </row>
    <row r="117" customFormat="false" ht="25.5" hidden="false" customHeight="false" outlineLevel="0" collapsed="false">
      <c r="A117" s="86" t="n">
        <v>25010100</v>
      </c>
      <c r="B117" s="87" t="s">
        <v>111</v>
      </c>
      <c r="C117" s="42" t="n">
        <v>6439552</v>
      </c>
      <c r="D117" s="21" t="n">
        <v>3714961.47</v>
      </c>
      <c r="E117" s="22" t="n">
        <f aca="false">+D117/C117*100</f>
        <v>57.6897503118229</v>
      </c>
    </row>
    <row r="118" customFormat="false" ht="25.5" hidden="false" customHeight="false" outlineLevel="0" collapsed="false">
      <c r="A118" s="86" t="n">
        <v>25010200</v>
      </c>
      <c r="B118" s="24" t="s">
        <v>112</v>
      </c>
      <c r="C118" s="42" t="n">
        <v>36000</v>
      </c>
      <c r="D118" s="21" t="n">
        <v>33747.65</v>
      </c>
      <c r="E118" s="22" t="n">
        <f aca="false">+D118/C118*100</f>
        <v>93.7434722222222</v>
      </c>
    </row>
    <row r="119" customFormat="false" ht="31.5" hidden="false" customHeight="true" outlineLevel="0" collapsed="false">
      <c r="A119" s="38" t="n">
        <v>25010300</v>
      </c>
      <c r="B119" s="24" t="s">
        <v>113</v>
      </c>
      <c r="C119" s="42" t="n">
        <v>141178</v>
      </c>
      <c r="D119" s="21" t="n">
        <v>122299.95</v>
      </c>
      <c r="E119" s="22" t="n">
        <f aca="false">+D119/C119*100</f>
        <v>86.6281927779116</v>
      </c>
    </row>
    <row r="120" customFormat="false" ht="25.5" hidden="false" customHeight="false" outlineLevel="0" collapsed="false">
      <c r="A120" s="86" t="n">
        <v>25010400</v>
      </c>
      <c r="B120" s="87" t="s">
        <v>114</v>
      </c>
      <c r="C120" s="42" t="n">
        <v>0</v>
      </c>
      <c r="D120" s="21" t="n">
        <v>22607</v>
      </c>
      <c r="E120" s="22"/>
    </row>
    <row r="121" customFormat="false" ht="12.75" hidden="false" customHeight="false" outlineLevel="0" collapsed="false">
      <c r="A121" s="72" t="n">
        <v>25020000</v>
      </c>
      <c r="B121" s="73" t="s">
        <v>115</v>
      </c>
      <c r="C121" s="85" t="n">
        <f aca="false">C122+C123</f>
        <v>0</v>
      </c>
      <c r="D121" s="26" t="n">
        <f aca="false">D122+D123</f>
        <v>2899188.7</v>
      </c>
      <c r="E121" s="22"/>
    </row>
    <row r="122" customFormat="false" ht="12.75" hidden="false" customHeight="false" outlineLevel="0" collapsed="false">
      <c r="A122" s="86" t="n">
        <v>25020100</v>
      </c>
      <c r="B122" s="87" t="s">
        <v>116</v>
      </c>
      <c r="C122" s="42" t="n">
        <v>0</v>
      </c>
      <c r="D122" s="21" t="n">
        <v>2529528.02</v>
      </c>
      <c r="E122" s="22"/>
    </row>
    <row r="123" customFormat="false" ht="76.5" hidden="false" customHeight="false" outlineLevel="0" collapsed="false">
      <c r="A123" s="86" t="n">
        <v>25020200</v>
      </c>
      <c r="B123" s="40" t="s">
        <v>117</v>
      </c>
      <c r="C123" s="42" t="n">
        <v>0</v>
      </c>
      <c r="D123" s="21" t="n">
        <v>369660.68</v>
      </c>
      <c r="E123" s="22"/>
    </row>
    <row r="124" customFormat="false" ht="12.75" hidden="false" customHeight="false" outlineLevel="0" collapsed="false">
      <c r="A124" s="80" t="n">
        <v>30000000</v>
      </c>
      <c r="B124" s="81" t="s">
        <v>118</v>
      </c>
      <c r="C124" s="85" t="n">
        <f aca="false">C125</f>
        <v>12500</v>
      </c>
      <c r="D124" s="85" t="n">
        <f aca="false">D125</f>
        <v>595146</v>
      </c>
      <c r="E124" s="16" t="n">
        <f aca="false">+D124/C124*100</f>
        <v>4761.168</v>
      </c>
    </row>
    <row r="125" customFormat="false" ht="12.75" hidden="false" customHeight="false" outlineLevel="0" collapsed="false">
      <c r="A125" s="80" t="n">
        <v>33000000</v>
      </c>
      <c r="B125" s="81" t="s">
        <v>119</v>
      </c>
      <c r="C125" s="85" t="n">
        <f aca="false">C126</f>
        <v>12500</v>
      </c>
      <c r="D125" s="85" t="n">
        <f aca="false">D126</f>
        <v>595146</v>
      </c>
      <c r="E125" s="16" t="n">
        <f aca="false">+D125/C125*100</f>
        <v>4761.168</v>
      </c>
    </row>
    <row r="126" customFormat="false" ht="12.75" hidden="false" customHeight="false" outlineLevel="0" collapsed="false">
      <c r="A126" s="80" t="n">
        <v>33010000</v>
      </c>
      <c r="B126" s="81" t="s">
        <v>120</v>
      </c>
      <c r="C126" s="85" t="n">
        <f aca="false">C127</f>
        <v>12500</v>
      </c>
      <c r="D126" s="85" t="n">
        <f aca="false">D127</f>
        <v>595146</v>
      </c>
      <c r="E126" s="16" t="n">
        <f aca="false">+D126/C126*100</f>
        <v>4761.168</v>
      </c>
    </row>
    <row r="127" customFormat="false" ht="51" hidden="false" customHeight="false" outlineLevel="0" collapsed="false">
      <c r="A127" s="83" t="n">
        <v>33010100</v>
      </c>
      <c r="B127" s="84" t="s">
        <v>121</v>
      </c>
      <c r="C127" s="88" t="n">
        <v>12500</v>
      </c>
      <c r="D127" s="21" t="n">
        <v>595146</v>
      </c>
      <c r="E127" s="22" t="n">
        <f aca="false">+D127/C127*100</f>
        <v>4761.168</v>
      </c>
    </row>
    <row r="128" customFormat="false" ht="12.75" hidden="false" customHeight="false" outlineLevel="0" collapsed="false">
      <c r="A128" s="72" t="n">
        <v>50000000</v>
      </c>
      <c r="B128" s="73" t="s">
        <v>122</v>
      </c>
      <c r="C128" s="85" t="n">
        <f aca="false">C129</f>
        <v>64523</v>
      </c>
      <c r="D128" s="26" t="n">
        <f aca="false">D129</f>
        <v>137507.7</v>
      </c>
      <c r="E128" s="16" t="n">
        <f aca="false">+D128/C128*100</f>
        <v>213.114238333618</v>
      </c>
    </row>
    <row r="129" customFormat="false" ht="38.25" hidden="false" customHeight="false" outlineLevel="0" collapsed="false">
      <c r="A129" s="86" t="n">
        <v>50110000</v>
      </c>
      <c r="B129" s="87" t="s">
        <v>123</v>
      </c>
      <c r="C129" s="88" t="n">
        <v>64523</v>
      </c>
      <c r="D129" s="21" t="n">
        <v>137507.7</v>
      </c>
      <c r="E129" s="22" t="n">
        <f aca="false">+D129/C129*100</f>
        <v>213.114238333618</v>
      </c>
    </row>
    <row r="130" customFormat="false" ht="12.75" hidden="false" customHeight="false" outlineLevel="0" collapsed="false">
      <c r="A130" s="89"/>
      <c r="B130" s="49" t="s">
        <v>82</v>
      </c>
      <c r="C130" s="90" t="n">
        <f aca="false">C106+C111+C128+C124</f>
        <v>6917953</v>
      </c>
      <c r="D130" s="90" t="n">
        <f aca="false">D106+D111+D128+D124</f>
        <v>7679333.93</v>
      </c>
      <c r="E130" s="52" t="n">
        <f aca="false">+D130/C130*100</f>
        <v>111.005870233579</v>
      </c>
    </row>
    <row r="131" customFormat="false" ht="12.75" hidden="false" customHeight="false" outlineLevel="0" collapsed="false">
      <c r="A131" s="91" t="n">
        <v>41030000</v>
      </c>
      <c r="B131" s="92" t="s">
        <v>87</v>
      </c>
      <c r="C131" s="93" t="n">
        <f aca="false">C132</f>
        <v>50000000</v>
      </c>
      <c r="D131" s="93" t="n">
        <f aca="false">D132</f>
        <v>50000000</v>
      </c>
      <c r="E131" s="16" t="n">
        <f aca="false">+D131/C131*100</f>
        <v>100</v>
      </c>
    </row>
    <row r="132" customFormat="false" ht="38.25" hidden="false" customHeight="false" outlineLevel="0" collapsed="false">
      <c r="A132" s="46" t="n">
        <v>41034700</v>
      </c>
      <c r="B132" s="94" t="s">
        <v>124</v>
      </c>
      <c r="C132" s="95" t="n">
        <v>50000000</v>
      </c>
      <c r="D132" s="95" t="n">
        <v>50000000</v>
      </c>
      <c r="E132" s="22" t="n">
        <f aca="false">+D132/C132*100</f>
        <v>100</v>
      </c>
    </row>
    <row r="133" customFormat="false" ht="25.5" hidden="false" customHeight="false" outlineLevel="0" collapsed="false">
      <c r="A133" s="89"/>
      <c r="B133" s="49" t="s">
        <v>89</v>
      </c>
      <c r="C133" s="90" t="n">
        <f aca="false">C130+C131</f>
        <v>56917953</v>
      </c>
      <c r="D133" s="90" t="n">
        <f aca="false">D130+D131</f>
        <v>57679333.93</v>
      </c>
      <c r="E133" s="52" t="n">
        <f aca="false">+D133/C133*100</f>
        <v>101.337681504463</v>
      </c>
    </row>
    <row r="134" customFormat="false" ht="12.75" hidden="false" customHeight="false" outlineLevel="0" collapsed="false">
      <c r="A134" s="96" t="n">
        <v>41050000</v>
      </c>
      <c r="B134" s="97" t="s">
        <v>125</v>
      </c>
      <c r="C134" s="93" t="n">
        <f aca="false">C135</f>
        <v>907454</v>
      </c>
      <c r="D134" s="93" t="n">
        <f aca="false">D135</f>
        <v>907454</v>
      </c>
      <c r="E134" s="16" t="n">
        <f aca="false">+D134/C134*100</f>
        <v>100</v>
      </c>
    </row>
    <row r="135" customFormat="false" ht="30" hidden="false" customHeight="true" outlineLevel="0" collapsed="false">
      <c r="A135" s="98" t="n">
        <v>41051100</v>
      </c>
      <c r="B135" s="99" t="s">
        <v>126</v>
      </c>
      <c r="C135" s="95" t="n">
        <v>907454</v>
      </c>
      <c r="D135" s="95" t="n">
        <v>907454</v>
      </c>
      <c r="E135" s="22" t="n">
        <f aca="false">+D135/C135*100</f>
        <v>100</v>
      </c>
    </row>
    <row r="136" customFormat="false" ht="14.25" hidden="false" customHeight="false" outlineLevel="0" collapsed="false">
      <c r="A136" s="100"/>
      <c r="B136" s="101" t="s">
        <v>100</v>
      </c>
      <c r="C136" s="90" t="n">
        <f aca="false">C133+C134</f>
        <v>57825407</v>
      </c>
      <c r="D136" s="90" t="n">
        <f aca="false">D133+D134</f>
        <v>58586787.93</v>
      </c>
      <c r="E136" s="52" t="n">
        <f aca="false">+D136/C136*100</f>
        <v>101.316689271206</v>
      </c>
    </row>
    <row r="137" customFormat="false" ht="12.75" hidden="false" customHeight="false" outlineLevel="0" collapsed="false">
      <c r="A137" s="102"/>
      <c r="B137" s="102"/>
      <c r="C137" s="102"/>
      <c r="D137" s="102"/>
      <c r="E137" s="102"/>
    </row>
    <row r="138" customFormat="false" ht="18.75" hidden="false" customHeight="false" outlineLevel="0" collapsed="false">
      <c r="A138" s="103" t="s">
        <v>127</v>
      </c>
      <c r="B138" s="103"/>
      <c r="C138" s="103"/>
      <c r="D138" s="103"/>
      <c r="E138" s="103"/>
    </row>
    <row r="139" customFormat="false" ht="18.75" hidden="false" customHeight="false" outlineLevel="0" collapsed="false">
      <c r="A139" s="104" t="s">
        <v>128</v>
      </c>
      <c r="B139" s="105"/>
      <c r="C139" s="106"/>
      <c r="D139" s="107" t="s">
        <v>129</v>
      </c>
      <c r="E139" s="103"/>
    </row>
    <row r="140" customFormat="false" ht="18.75" hidden="false" customHeight="false" outlineLevel="0" collapsed="false">
      <c r="A140" s="104"/>
      <c r="B140" s="105"/>
      <c r="C140" s="106"/>
      <c r="D140" s="107"/>
      <c r="E140" s="103"/>
    </row>
    <row r="141" customFormat="false" ht="18.75" hidden="false" customHeight="false" outlineLevel="0" collapsed="false">
      <c r="A141" s="108" t="s">
        <v>130</v>
      </c>
      <c r="B141" s="105"/>
      <c r="C141" s="109"/>
      <c r="D141" s="109"/>
      <c r="E141" s="103"/>
    </row>
    <row r="142" customFormat="false" ht="18.75" hidden="false" customHeight="false" outlineLevel="0" collapsed="false">
      <c r="A142" s="103" t="s">
        <v>131</v>
      </c>
      <c r="B142" s="103"/>
      <c r="C142" s="109"/>
      <c r="D142" s="109"/>
      <c r="E142" s="103"/>
    </row>
    <row r="143" customFormat="false" ht="18.75" hidden="false" customHeight="false" outlineLevel="0" collapsed="false">
      <c r="A143" s="103" t="s">
        <v>132</v>
      </c>
      <c r="B143" s="103"/>
      <c r="C143" s="109"/>
      <c r="D143" s="109" t="s">
        <v>133</v>
      </c>
      <c r="E143" s="103"/>
    </row>
    <row r="144" customFormat="false" ht="18.75" hidden="false" customHeight="false" outlineLevel="0" collapsed="false">
      <c r="A144" s="103"/>
      <c r="B144" s="103"/>
      <c r="C144" s="103"/>
      <c r="D144" s="103"/>
      <c r="E144" s="103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102:E102"/>
    <mergeCell ref="A104:A105"/>
    <mergeCell ref="B104:B105"/>
    <mergeCell ref="C104:C105"/>
    <mergeCell ref="D104:D105"/>
    <mergeCell ref="E104:E105"/>
  </mergeCells>
  <conditionalFormatting sqref="C107:D110 C115:D129">
    <cfRule type="expression" priority="2" aboveAverage="0" equalAverage="0" bottom="0" percent="0" rank="0" text="" dxfId="0">
      <formula>($C107=999)</formula>
    </cfRule>
    <cfRule type="expression" priority="3" aboveAverage="0" equalAverage="0" bottom="0" percent="0" rank="0" text="" dxfId="1">
      <formula>MOD(ROW(),2)=1</formula>
    </cfRule>
  </conditionalFormatting>
  <conditionalFormatting sqref="C107:D110">
    <cfRule type="expression" priority="4" aboveAverage="0" equalAverage="0" bottom="0" percent="0" rank="0" text="" dxfId="2">
      <formula>($C107=999)</formula>
    </cfRule>
    <cfRule type="expression" priority="5" aboveAverage="0" equalAverage="0" bottom="0" percent="0" rank="0" text="" dxfId="3">
      <formula>MOD(ROW(),2)=1</formula>
    </cfRule>
  </conditionalFormatting>
  <conditionalFormatting sqref="C114">
    <cfRule type="expression" priority="6" aboveAverage="0" equalAverage="0" bottom="0" percent="0" rank="0" text="" dxfId="4">
      <formula>($C114=999)</formula>
    </cfRule>
    <cfRule type="expression" priority="7" aboveAverage="0" equalAverage="0" bottom="0" percent="0" rank="0" text="" dxfId="5">
      <formula>MOD(ROW(),2)=1</formula>
    </cfRule>
  </conditionalFormatting>
  <conditionalFormatting sqref="C77">
    <cfRule type="expression" priority="8" aboveAverage="0" equalAverage="0" bottom="0" percent="0" rank="0" text="" dxfId="6">
      <formula>($C77=999)</formula>
    </cfRule>
    <cfRule type="expression" priority="9" aboveAverage="0" equalAverage="0" bottom="0" percent="0" rank="0" text="" dxfId="7">
      <formula>MOD(ROW(),2)=1</formula>
    </cfRule>
  </conditionalFormatting>
  <conditionalFormatting sqref="C69">
    <cfRule type="expression" priority="10" aboveAverage="0" equalAverage="0" bottom="0" percent="0" rank="0" text="" dxfId="8">
      <formula>($C69=999)</formula>
    </cfRule>
    <cfRule type="expression" priority="11" aboveAverage="0" equalAverage="0" bottom="0" percent="0" rank="0" text="" dxfId="9">
      <formula>MOD(ROW(),2)=1</formula>
    </cfRule>
  </conditionalFormatting>
  <conditionalFormatting sqref="C63">
    <cfRule type="expression" priority="12" aboveAverage="0" equalAverage="0" bottom="0" percent="0" rank="0" text="" dxfId="10">
      <formula>($C63=999)</formula>
    </cfRule>
    <cfRule type="expression" priority="13" aboveAverage="0" equalAverage="0" bottom="0" percent="0" rank="0" text="" dxfId="11">
      <formula>MOD(ROW(),2)=1</formula>
    </cfRule>
  </conditionalFormatting>
  <conditionalFormatting sqref="C61">
    <cfRule type="expression" priority="14" aboveAverage="0" equalAverage="0" bottom="0" percent="0" rank="0" text="" dxfId="12">
      <formula>($C61=999)</formula>
    </cfRule>
    <cfRule type="expression" priority="15" aboveAverage="0" equalAverage="0" bottom="0" percent="0" rank="0" text="" dxfId="13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5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11-14T13:27:34Z</cp:lastPrinted>
  <dcterms:modified xsi:type="dcterms:W3CDTF">2024-11-14T13:27:49Z</dcterms:modified>
  <cp:revision>0</cp:revision>
  <dc:subject/>
  <dc:title/>
</cp:coreProperties>
</file>